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=15 sigma=5" sheetId="1" state="visible" r:id="rId2"/>
    <sheet name="m=20 sigma=5" sheetId="2" state="visible" r:id="rId3"/>
  </sheets>
  <definedNames>
    <definedName function="false" hidden="false" localSheetId="0" name="_xlnm.Print_Area" vbProcedure="false">'m=15 sigma=5'!$A$1:$Q$77</definedName>
    <definedName function="false" hidden="false" localSheetId="1" name="_xlnm.Print_Area" vbProcedure="false">'m=20 sigma=5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MLE</t>
  </si>
  <si>
    <t xml:space="preserve">what</t>
  </si>
  <si>
    <t xml:space="preserve">identify pop pars most likely to produce the sample data</t>
  </si>
  <si>
    <t xml:space="preserve">how</t>
  </si>
  <si>
    <t xml:space="preserve">compute likelihood</t>
  </si>
  <si>
    <t xml:space="preserve">a value that summarizes the fit of the data to a particular par est</t>
  </si>
  <si>
    <t xml:space="preserve">make assump about the pop score dist, i.e., the normal dist</t>
  </si>
  <si>
    <t xml:space="preserve">the univariate normal PDF </t>
  </si>
  <si>
    <t xml:space="preserve">compute</t>
  </si>
  <si>
    <t xml:space="preserve">f(x)=1/sqrt(2*phi*sigma^2)  * e^([(x-mu)/sigma]^2)/2</t>
  </si>
  <si>
    <t xml:space="preserve">the exponent term is mahalanobis distance</t>
  </si>
  <si>
    <t xml:space="preserve">the rest is a scaling factor that make the area under number curve equal to 1</t>
  </si>
  <si>
    <t xml:space="preserve">log</t>
  </si>
  <si>
    <t xml:space="preserve">easier</t>
  </si>
  <si>
    <t xml:space="preserve">1/sqrt(2*phi*sigma^2) </t>
  </si>
  <si>
    <t xml:space="preserve">exp(- ((x-mu/sigma)^2)/2)</t>
  </si>
  <si>
    <t xml:space="preserve">case</t>
  </si>
  <si>
    <t xml:space="preserve">BDA</t>
  </si>
  <si>
    <t xml:space="preserve">PSS</t>
  </si>
  <si>
    <t xml:space="preserve">scaling factor</t>
  </si>
  <si>
    <t xml:space="preserve">mahalanobis distance</t>
  </si>
  <si>
    <t xml:space="preserve">likelihood</t>
  </si>
  <si>
    <t xml:space="preserve">full equation</t>
  </si>
  <si>
    <t xml:space="preserve">ln(L)</t>
  </si>
  <si>
    <t xml:space="preserve">m</t>
  </si>
  <si>
    <t xml:space="preserve">sd</t>
  </si>
  <si>
    <t xml:space="preserve">z</t>
  </si>
  <si>
    <t xml:space="preserve">scaled mu=20 sd=5</t>
  </si>
  <si>
    <t xml:space="preserve">if</t>
  </si>
  <si>
    <t xml:space="preserve">mean</t>
  </si>
  <si>
    <t xml:space="preserve">var</t>
  </si>
  <si>
    <t xml:space="preserve">phi</t>
  </si>
  <si>
    <t xml:space="preserve">likelihood of the sample</t>
  </si>
  <si>
    <t xml:space="preserve">product</t>
  </si>
  <si>
    <t xml:space="preserve">log likelihood </t>
  </si>
  <si>
    <t xml:space="preserve">sum</t>
  </si>
  <si>
    <t xml:space="preserve">the likelihood that this sample of 10 cases originated from a norm dist pop with mu=20 and sigma 5</t>
  </si>
  <si>
    <t xml:space="preserve">x4</t>
  </si>
  <si>
    <t xml:space="preserve">rel prob of x4=21 in a nor dist pop with mu=20 and sigma 5</t>
  </si>
  <si>
    <t xml:space="preserve">.078 represent the height of this normal dist at value of 21</t>
  </si>
  <si>
    <t xml:space="preserve">MEANest</t>
  </si>
  <si>
    <t xml:space="preserve">Log(L)</t>
  </si>
  <si>
    <t xml:space="preserve">the slope of these tangent lines is the first derivative of the function with respect to mu</t>
  </si>
  <si>
    <t xml:space="preserve">the tangent line has aslope of zero at the value of mu associated with with the function's maximum</t>
  </si>
  <si>
    <t xml:space="preserve">thus MLE cab identified via calculus setting the first derivative of the function to zero and solving for</t>
  </si>
  <si>
    <t xml:space="preserve">the corresponding value of mu on the horizontal axis</t>
  </si>
  <si>
    <t xml:space="preserve">incase the first derivative is zero at the bottom (like a u shaped funvtion)</t>
  </si>
  <si>
    <t xml:space="preserve">the sign of the derivative is checked using the second derivative (a negative second derivative shows the max)</t>
  </si>
  <si>
    <t xml:space="preserve">computing the first derivatives for every point on the log likelihood function </t>
  </si>
  <si>
    <t xml:space="preserve">plot the value of the first derivative on the vertical axeis for every estimate of mu on the horizontal axis.</t>
  </si>
  <si>
    <t xml:space="preserve">this plot is called "derivative function"</t>
  </si>
  <si>
    <t xml:space="preserve">the second derivatives are defined as the slope of a line tangent to the derivative function</t>
  </si>
  <si>
    <t xml:space="preserve">(derivative of a derivative - rate of change in slopes)</t>
  </si>
  <si>
    <t xml:space="preserve">the second drivative quantify the the rate of change in the first derivatives</t>
  </si>
  <si>
    <t xml:space="preserve">CERTANITY</t>
  </si>
  <si>
    <t xml:space="preserve">the var of a ML estimator is computed from the second derivatives of the function</t>
  </si>
  <si>
    <t xml:space="preserve">if multiple pars, then this is called information matrix, and used to comp a var-cov matrix</t>
  </si>
  <si>
    <t xml:space="preserve">the diagonal reflect the variance of MLEs</t>
  </si>
  <si>
    <t xml:space="preserve">the square roots are the standard errors.</t>
  </si>
  <si>
    <t xml:space="preserve">a value that summarizes the fir of the data to a particular par est</t>
  </si>
  <si>
    <t xml:space="preserve">scalin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000"/>
    <numFmt numFmtId="168" formatCode="0.0000"/>
    <numFmt numFmtId="169" formatCode="0.00000000000000000000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858455480201"/>
          <c:y val="0.108915906788247"/>
          <c:w val="0.918234521986436"/>
          <c:h val="0.796656534954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=15 sigma=5'!$D$40</c:f>
              <c:strCache>
                <c:ptCount val="1"/>
                <c:pt idx="0">
                  <c:v>Log(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5 sigma=5'!$C$41:$C$54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</c:numCache>
            </c:numRef>
          </c:xVal>
          <c:yVal>
            <c:numRef>
              <c:f>'m=15 sigma=5'!$D$41:$D$54</c:f>
              <c:numCache>
                <c:formatCode>General</c:formatCode>
                <c:ptCount val="14"/>
                <c:pt idx="0">
                  <c:v>-62.9237644563877</c:v>
                </c:pt>
                <c:pt idx="1">
                  <c:v>-54.6037644563877</c:v>
                </c:pt>
                <c:pt idx="2">
                  <c:v>-47.8837644563877</c:v>
                </c:pt>
                <c:pt idx="3">
                  <c:v>-42.7637644563877</c:v>
                </c:pt>
                <c:pt idx="4">
                  <c:v>-39.2437644563877</c:v>
                </c:pt>
                <c:pt idx="5">
                  <c:v>-37.3237644563877</c:v>
                </c:pt>
                <c:pt idx="6">
                  <c:v>-37.0037644563877</c:v>
                </c:pt>
                <c:pt idx="7">
                  <c:v>-38.2837644563877</c:v>
                </c:pt>
                <c:pt idx="8">
                  <c:v>-41.1637644563877</c:v>
                </c:pt>
                <c:pt idx="9">
                  <c:v>-45.6437644563877</c:v>
                </c:pt>
                <c:pt idx="10">
                  <c:v>-51.7237644563877</c:v>
                </c:pt>
                <c:pt idx="11">
                  <c:v>-59.4037644563877</c:v>
                </c:pt>
                <c:pt idx="12">
                  <c:v>-68.6837644563877</c:v>
                </c:pt>
                <c:pt idx="13">
                  <c:v>-79.5637644563877</c:v>
                </c:pt>
              </c:numCache>
            </c:numRef>
          </c:yVal>
          <c:smooth val="0"/>
        </c:ser>
        <c:axId val="61590109"/>
        <c:axId val="84843611"/>
      </c:scatterChart>
      <c:valAx>
        <c:axId val="6159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pulation Mean Est</a:t>
                </a:r>
              </a:p>
            </c:rich>
          </c:tx>
          <c:layout>
            <c:manualLayout>
              <c:xMode val="edge"/>
              <c:yMode val="edge"/>
              <c:x val="0.453128418289215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3611"/>
        <c:crosses val="max"/>
        <c:crossBetween val="midCat"/>
      </c:valAx>
      <c:valAx>
        <c:axId val="8484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gative Log(L)</a:t>
                </a:r>
              </a:p>
            </c:rich>
          </c:tx>
          <c:layout>
            <c:manualLayout>
              <c:xMode val="edge"/>
              <c:yMode val="edge"/>
              <c:x val="0.0136731568584555"/>
              <c:y val="0.1611955420466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109"/>
        <c:crossesAt val="-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695471450449"/>
          <c:y val="0.907497467071935"/>
          <c:w val="0.0810544738569241"/>
          <c:h val="0.05359675785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2</xdr:row>
      <xdr:rowOff>28440</xdr:rowOff>
    </xdr:from>
    <xdr:to>
      <xdr:col>16</xdr:col>
      <xdr:colOff>598680</xdr:colOff>
      <xdr:row>54</xdr:row>
      <xdr:rowOff>18720</xdr:rowOff>
    </xdr:to>
    <xdr:graphicFrame>
      <xdr:nvGraphicFramePr>
        <xdr:cNvPr id="0" name="Chart 1"/>
        <xdr:cNvGraphicFramePr/>
      </xdr:nvGraphicFramePr>
      <xdr:xfrm>
        <a:off x="4974480" y="5209920"/>
        <a:ext cx="6581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3040</xdr:colOff>
      <xdr:row>42</xdr:row>
      <xdr:rowOff>0</xdr:rowOff>
    </xdr:from>
    <xdr:to>
      <xdr:col>12</xdr:col>
      <xdr:colOff>252360</xdr:colOff>
      <xdr:row>42</xdr:row>
      <xdr:rowOff>0</xdr:rowOff>
    </xdr:to>
    <xdr:sp>
      <xdr:nvSpPr>
        <xdr:cNvPr id="1" name="Line 2"/>
        <xdr:cNvSpPr/>
      </xdr:nvSpPr>
      <xdr:spPr>
        <a:xfrm>
          <a:off x="8002800" y="6800760"/>
          <a:ext cx="8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42</xdr:row>
      <xdr:rowOff>28440</xdr:rowOff>
    </xdr:from>
    <xdr:to>
      <xdr:col>9</xdr:col>
      <xdr:colOff>423000</xdr:colOff>
      <xdr:row>44</xdr:row>
      <xdr:rowOff>86040</xdr:rowOff>
    </xdr:to>
    <xdr:sp>
      <xdr:nvSpPr>
        <xdr:cNvPr id="2" name="Line 3"/>
        <xdr:cNvSpPr/>
      </xdr:nvSpPr>
      <xdr:spPr>
        <a:xfrm flipV="1">
          <a:off x="6786000" y="6829200"/>
          <a:ext cx="107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42</xdr:row>
      <xdr:rowOff>133560</xdr:rowOff>
    </xdr:from>
    <xdr:to>
      <xdr:col>14</xdr:col>
      <xdr:colOff>160200</xdr:colOff>
      <xdr:row>44</xdr:row>
      <xdr:rowOff>152280</xdr:rowOff>
    </xdr:to>
    <xdr:sp>
      <xdr:nvSpPr>
        <xdr:cNvPr id="3" name="Line 4"/>
        <xdr:cNvSpPr/>
      </xdr:nvSpPr>
      <xdr:spPr>
        <a:xfrm>
          <a:off x="9218520" y="6934320"/>
          <a:ext cx="622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6.99"/>
    <col collapsed="false" customWidth="true" hidden="false" outlineLevel="0" max="6" min="6" style="0" width="24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0" width="9.56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1" width="8.56"/>
    <col collapsed="false" customWidth="true" hidden="false" outlineLevel="0" max="14" min="14" style="2" width="6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C2" s="0" t="s">
        <v>3</v>
      </c>
      <c r="D2" s="0" t="s">
        <v>4</v>
      </c>
    </row>
    <row r="3" customFormat="false" ht="12.75" hidden="false" customHeight="false" outlineLevel="0" collapsed="false">
      <c r="D3" s="0" t="s">
        <v>5</v>
      </c>
    </row>
    <row r="4" customFormat="false" ht="12.75" hidden="false" customHeight="false" outlineLevel="0" collapsed="false">
      <c r="D4" s="0" t="n">
        <v>1</v>
      </c>
      <c r="E4" s="0" t="s">
        <v>6</v>
      </c>
    </row>
    <row r="5" customFormat="false" ht="12.75" hidden="false" customHeight="false" outlineLevel="0" collapsed="false">
      <c r="F5" s="0" t="s">
        <v>7</v>
      </c>
    </row>
    <row r="6" customFormat="false" ht="12.75" hidden="false" customHeight="false" outlineLevel="0" collapsed="false">
      <c r="D6" s="0" t="n">
        <v>2</v>
      </c>
      <c r="E6" s="0" t="s">
        <v>8</v>
      </c>
      <c r="F6" s="0" t="s">
        <v>9</v>
      </c>
    </row>
    <row r="7" customFormat="false" ht="12.75" hidden="false" customHeight="false" outlineLevel="0" collapsed="false">
      <c r="F7" s="0" t="s">
        <v>10</v>
      </c>
    </row>
    <row r="8" customFormat="false" ht="12.75" hidden="false" customHeight="false" outlineLevel="0" collapsed="false">
      <c r="F8" s="0" t="s">
        <v>11</v>
      </c>
    </row>
    <row r="9" customFormat="false" ht="12.75" hidden="false" customHeight="false" outlineLevel="0" collapsed="false">
      <c r="D9" s="0" t="s">
        <v>12</v>
      </c>
      <c r="E9" s="0" t="s">
        <v>13</v>
      </c>
    </row>
    <row r="12" customFormat="false" ht="12.75" hidden="false" customHeight="false" outlineLevel="0" collapsed="false">
      <c r="E12" s="0" t="s">
        <v>14</v>
      </c>
      <c r="F12" s="3" t="s">
        <v>15</v>
      </c>
    </row>
    <row r="13" customFormat="false" ht="12.75" hidden="false" customHeight="false" outlineLevel="0" collapsed="false">
      <c r="B13" s="4" t="s">
        <v>16</v>
      </c>
      <c r="C13" s="4" t="s">
        <v>17</v>
      </c>
      <c r="D13" s="4" t="s">
        <v>18</v>
      </c>
      <c r="E13" s="4" t="s">
        <v>19</v>
      </c>
      <c r="F13" s="0" t="s">
        <v>20</v>
      </c>
      <c r="G13" s="5" t="s">
        <v>21</v>
      </c>
      <c r="H13" s="5" t="s">
        <v>22</v>
      </c>
      <c r="I13" s="5" t="s">
        <v>23</v>
      </c>
      <c r="K13" s="1" t="s">
        <v>24</v>
      </c>
      <c r="L13" s="1" t="s">
        <v>25</v>
      </c>
      <c r="M13" s="1" t="s">
        <v>26</v>
      </c>
      <c r="N13" s="2" t="s">
        <v>27</v>
      </c>
    </row>
    <row r="14" customFormat="false" ht="12.75" hidden="false" customHeight="false" outlineLevel="0" collapsed="false">
      <c r="B14" s="4" t="n">
        <v>1</v>
      </c>
      <c r="C14" s="4" t="n">
        <v>5</v>
      </c>
      <c r="D14" s="4" t="n">
        <v>17</v>
      </c>
      <c r="E14" s="6" t="n">
        <f aca="false">1/SQRT(2*C$27*C$26^2)</f>
        <v>0.0797884560802865</v>
      </c>
      <c r="F14" s="6" t="n">
        <f aca="false">EXP(-(((C14-C$24)/C$26)^2)/2)</f>
        <v>0.114956670486035</v>
      </c>
      <c r="G14" s="6" t="n">
        <f aca="false">E14*F14</f>
        <v>0.00917221525421098</v>
      </c>
      <c r="H14" s="6" t="n">
        <f aca="false">1/SQRT(2*C$27*C$26^2)*EXP(-(((C14-C$24)/C$26)^2)/2)</f>
        <v>0.00917221525421098</v>
      </c>
      <c r="I14" s="6" t="n">
        <f aca="false">LN(H14)</f>
        <v>-4.69157644563877</v>
      </c>
      <c r="J14" s="7"/>
      <c r="K14" s="0" t="n">
        <v>20</v>
      </c>
      <c r="L14" s="0" t="n">
        <v>5</v>
      </c>
      <c r="M14" s="1" t="n">
        <f aca="false">(C14-AVERAGE(C$14:C$23))/STDEV(C$14:C$23)</f>
        <v>-1.292837411057</v>
      </c>
      <c r="N14" s="2" t="n">
        <f aca="false">K14+M14*L14</f>
        <v>13.535812944715</v>
      </c>
    </row>
    <row r="15" customFormat="false" ht="12.75" hidden="false" customHeight="false" outlineLevel="0" collapsed="false">
      <c r="B15" s="4" t="n">
        <v>2</v>
      </c>
      <c r="C15" s="4" t="n">
        <v>33</v>
      </c>
      <c r="D15" s="4" t="n">
        <v>13</v>
      </c>
      <c r="E15" s="6" t="n">
        <f aca="false">1/SQRT(2*C$27*C$26^2)</f>
        <v>0.0797884560802865</v>
      </c>
      <c r="F15" s="6" t="n">
        <f aca="false">EXP(-(((C15-C$24)/C$26)^2)/2)</f>
        <v>0.00203919531984228</v>
      </c>
      <c r="G15" s="6" t="n">
        <f aca="false">E15*F15</f>
        <v>0.000162704246216361</v>
      </c>
      <c r="H15" s="6" t="n">
        <f aca="false">1/SQRT(2*C$27*C$26^2)*EXP(-(((C15-C$24)/C$26)^2)/2)</f>
        <v>0.000162704246216361</v>
      </c>
      <c r="I15" s="6" t="n">
        <f aca="false">LN(H15)</f>
        <v>-8.72357644563878</v>
      </c>
      <c r="K15" s="0" t="n">
        <v>20</v>
      </c>
      <c r="L15" s="0" t="n">
        <v>5</v>
      </c>
      <c r="M15" s="1" t="n">
        <f aca="false">(C15-AVERAGE(C$14:C$23))/STDEV(C$14:C$23)</f>
        <v>2.18787869563493</v>
      </c>
      <c r="N15" s="2" t="n">
        <f aca="false">K15+M15*L15</f>
        <v>30.9393934781746</v>
      </c>
    </row>
    <row r="16" customFormat="false" ht="12.75" hidden="false" customHeight="false" outlineLevel="0" collapsed="false">
      <c r="B16" s="4" t="n">
        <v>3</v>
      </c>
      <c r="C16" s="4" t="n">
        <v>17</v>
      </c>
      <c r="D16" s="4" t="n">
        <v>13</v>
      </c>
      <c r="E16" s="6" t="n">
        <f aca="false">1/SQRT(2*C$27*C$26^2)</f>
        <v>0.0797884560802865</v>
      </c>
      <c r="F16" s="6" t="n">
        <f aca="false">EXP(-(((C16-C$24)/C$26)^2)/2)</f>
        <v>0.950088633802627</v>
      </c>
      <c r="G16" s="6" t="n">
        <f aca="false">E16*F16</f>
        <v>0.0758061052305403</v>
      </c>
      <c r="H16" s="6" t="n">
        <f aca="false">1/SQRT(2*C$27*C$26^2)*EXP(-(((C16-C$24)/C$26)^2)/2)</f>
        <v>0.0758061052305403</v>
      </c>
      <c r="I16" s="6" t="n">
        <f aca="false">LN(H16)</f>
        <v>-2.57957644563877</v>
      </c>
      <c r="K16" s="0" t="n">
        <v>20</v>
      </c>
      <c r="L16" s="0" t="n">
        <v>5</v>
      </c>
      <c r="M16" s="1" t="n">
        <f aca="false">(C16-AVERAGE(C$14:C$23))/STDEV(C$14:C$23)</f>
        <v>0.198898063239539</v>
      </c>
      <c r="N16" s="2" t="n">
        <f aca="false">K16+M16*L16</f>
        <v>20.9944903161977</v>
      </c>
    </row>
    <row r="17" customFormat="false" ht="12.75" hidden="false" customHeight="false" outlineLevel="0" collapsed="false">
      <c r="B17" s="4" t="n">
        <v>4</v>
      </c>
      <c r="C17" s="4" t="n">
        <v>21</v>
      </c>
      <c r="D17" s="4" t="n">
        <v>5</v>
      </c>
      <c r="E17" s="6" t="n">
        <f aca="false">1/SQRT(2*C$27*C$26^2)</f>
        <v>0.0797884560802865</v>
      </c>
      <c r="F17" s="6" t="n">
        <f aca="false">EXP(-(((C17-C$24)/C$26)^2)/2)</f>
        <v>0.534085147759517</v>
      </c>
      <c r="G17" s="6" t="n">
        <f aca="false">E17*F17</f>
        <v>0.0426138293551436</v>
      </c>
      <c r="H17" s="6" t="n">
        <f aca="false">1/SQRT(2*C$27*C$26^2)*EXP(-(((C17-C$24)/C$26)^2)/2)</f>
        <v>0.0426138293551436</v>
      </c>
      <c r="I17" s="6" t="n">
        <f aca="false">LN(H17)</f>
        <v>-3.15557644563877</v>
      </c>
      <c r="K17" s="0" t="n">
        <v>20</v>
      </c>
      <c r="L17" s="0" t="n">
        <v>5</v>
      </c>
      <c r="M17" s="1" t="n">
        <f aca="false">(C17-AVERAGE(C$14:C$23))/STDEV(C$14:C$23)</f>
        <v>0.696143221338386</v>
      </c>
      <c r="N17" s="2" t="n">
        <f aca="false">K17+M17*L17</f>
        <v>23.4807161066919</v>
      </c>
    </row>
    <row r="18" customFormat="false" ht="12.75" hidden="false" customHeight="false" outlineLevel="0" collapsed="false">
      <c r="B18" s="4" t="n">
        <v>5</v>
      </c>
      <c r="C18" s="4" t="n">
        <v>13</v>
      </c>
      <c r="D18" s="4" t="n">
        <v>17</v>
      </c>
      <c r="E18" s="6" t="n">
        <f aca="false">1/SQRT(2*C$27*C$26^2)</f>
        <v>0.0797884560802865</v>
      </c>
      <c r="F18" s="6" t="n">
        <f aca="false">EXP(-(((C18-C$24)/C$26)^2)/2)</f>
        <v>0.891187888504184</v>
      </c>
      <c r="G18" s="6" t="n">
        <f aca="false">E18*F18</f>
        <v>0.0711065057011994</v>
      </c>
      <c r="H18" s="6" t="n">
        <f aca="false">1/SQRT(2*C$27*C$26^2)*EXP(-(((C18-C$24)/C$26)^2)/2)</f>
        <v>0.0711065057011994</v>
      </c>
      <c r="I18" s="6" t="n">
        <f aca="false">LN(H18)</f>
        <v>-2.64357644563877</v>
      </c>
      <c r="K18" s="0" t="n">
        <v>20</v>
      </c>
      <c r="L18" s="0" t="n">
        <v>5</v>
      </c>
      <c r="M18" s="1" t="n">
        <f aca="false">(C18-AVERAGE(C$14:C$23))/STDEV(C$14:C$23)</f>
        <v>-0.298347094859308</v>
      </c>
      <c r="N18" s="2" t="n">
        <f aca="false">K18+M18*L18</f>
        <v>18.5082645257035</v>
      </c>
    </row>
    <row r="19" customFormat="false" ht="12.75" hidden="false" customHeight="false" outlineLevel="0" collapsed="false">
      <c r="B19" s="4" t="n">
        <v>6</v>
      </c>
      <c r="C19" s="4" t="n">
        <v>17</v>
      </c>
      <c r="D19" s="4" t="n">
        <v>17</v>
      </c>
      <c r="E19" s="6" t="n">
        <f aca="false">1/SQRT(2*C$27*C$26^2)</f>
        <v>0.0797884560802865</v>
      </c>
      <c r="F19" s="6" t="n">
        <f aca="false">EXP(-(((C19-C$24)/C$26)^2)/2)</f>
        <v>0.950088633802627</v>
      </c>
      <c r="G19" s="6" t="n">
        <f aca="false">E19*F19</f>
        <v>0.0758061052305403</v>
      </c>
      <c r="H19" s="6" t="n">
        <f aca="false">1/SQRT(2*C$27*C$26^2)*EXP(-(((C19-C$24)/C$26)^2)/2)</f>
        <v>0.0758061052305403</v>
      </c>
      <c r="I19" s="6" t="n">
        <f aca="false">LN(H19)</f>
        <v>-2.57957644563877</v>
      </c>
      <c r="K19" s="0" t="n">
        <v>20</v>
      </c>
      <c r="L19" s="0" t="n">
        <v>5</v>
      </c>
      <c r="M19" s="1" t="n">
        <f aca="false">(C19-AVERAGE(C$14:C$23))/STDEV(C$14:C$23)</f>
        <v>0.198898063239539</v>
      </c>
      <c r="N19" s="2" t="n">
        <f aca="false">K19+M19*L19</f>
        <v>20.9944903161977</v>
      </c>
    </row>
    <row r="20" customFormat="false" ht="12.75" hidden="false" customHeight="false" outlineLevel="0" collapsed="false">
      <c r="B20" s="4" t="n">
        <v>7</v>
      </c>
      <c r="C20" s="4" t="n">
        <v>5</v>
      </c>
      <c r="D20" s="4" t="n">
        <v>19</v>
      </c>
      <c r="E20" s="6" t="n">
        <f aca="false">1/SQRT(2*C$27*C$26^2)</f>
        <v>0.0797884560802865</v>
      </c>
      <c r="F20" s="6" t="n">
        <f aca="false">EXP(-(((C20-C$24)/C$26)^2)/2)</f>
        <v>0.114956670486035</v>
      </c>
      <c r="G20" s="6" t="n">
        <f aca="false">E20*F20</f>
        <v>0.00917221525421098</v>
      </c>
      <c r="H20" s="6" t="n">
        <f aca="false">1/SQRT(2*C$27*C$26^2)*EXP(-(((C20-C$24)/C$26)^2)/2)</f>
        <v>0.00917221525421098</v>
      </c>
      <c r="I20" s="6" t="n">
        <f aca="false">LN(H20)</f>
        <v>-4.69157644563877</v>
      </c>
      <c r="K20" s="0" t="n">
        <v>20</v>
      </c>
      <c r="L20" s="0" t="n">
        <v>5</v>
      </c>
      <c r="M20" s="1" t="n">
        <f aca="false">(C20-AVERAGE(C$14:C$23))/STDEV(C$14:C$23)</f>
        <v>-1.292837411057</v>
      </c>
      <c r="N20" s="2" t="n">
        <f aca="false">K20+M20*L20</f>
        <v>13.535812944715</v>
      </c>
    </row>
    <row r="21" customFormat="false" ht="12.75" hidden="false" customHeight="false" outlineLevel="0" collapsed="false">
      <c r="B21" s="4" t="n">
        <v>8</v>
      </c>
      <c r="C21" s="4" t="n">
        <v>13</v>
      </c>
      <c r="D21" s="4" t="n">
        <v>15</v>
      </c>
      <c r="E21" s="6" t="n">
        <f aca="false">1/SQRT(2*C$27*C$26^2)</f>
        <v>0.0797884560802865</v>
      </c>
      <c r="F21" s="6" t="n">
        <f aca="false">EXP(-(((C21-C$24)/C$26)^2)/2)</f>
        <v>0.891187888504184</v>
      </c>
      <c r="G21" s="6" t="n">
        <f aca="false">E21*F21</f>
        <v>0.0711065057011994</v>
      </c>
      <c r="H21" s="6" t="n">
        <f aca="false">1/SQRT(2*C$27*C$26^2)*EXP(-(((C21-C$24)/C$26)^2)/2)</f>
        <v>0.0711065057011994</v>
      </c>
      <c r="I21" s="6" t="n">
        <f aca="false">LN(H21)</f>
        <v>-2.64357644563877</v>
      </c>
      <c r="K21" s="0" t="n">
        <v>20</v>
      </c>
      <c r="L21" s="0" t="n">
        <v>5</v>
      </c>
      <c r="M21" s="1" t="n">
        <f aca="false">(C21-AVERAGE(C$14:C$23))/STDEV(C$14:C$23)</f>
        <v>-0.298347094859308</v>
      </c>
      <c r="N21" s="2" t="n">
        <f aca="false">K21+M21*L21</f>
        <v>18.5082645257035</v>
      </c>
    </row>
    <row r="22" customFormat="false" ht="12.75" hidden="false" customHeight="false" outlineLevel="0" collapsed="false">
      <c r="B22" s="4" t="n">
        <v>9</v>
      </c>
      <c r="C22" s="4" t="n">
        <v>17</v>
      </c>
      <c r="D22" s="4" t="n">
        <v>3</v>
      </c>
      <c r="E22" s="6" t="n">
        <f aca="false">1/SQRT(2*C$27*C$26^2)</f>
        <v>0.0797884560802865</v>
      </c>
      <c r="F22" s="6" t="n">
        <f aca="false">EXP(-(((C22-C$24)/C$26)^2)/2)</f>
        <v>0.950088633802627</v>
      </c>
      <c r="G22" s="6" t="n">
        <f aca="false">E22*F22</f>
        <v>0.0758061052305403</v>
      </c>
      <c r="H22" s="6" t="n">
        <f aca="false">1/SQRT(2*C$27*C$26^2)*EXP(-(((C22-C$24)/C$26)^2)/2)</f>
        <v>0.0758061052305403</v>
      </c>
      <c r="I22" s="6" t="n">
        <f aca="false">LN(H22)</f>
        <v>-2.57957644563877</v>
      </c>
      <c r="K22" s="0" t="n">
        <v>20</v>
      </c>
      <c r="L22" s="0" t="n">
        <v>5</v>
      </c>
      <c r="M22" s="1" t="n">
        <f aca="false">(C22-AVERAGE(C$14:C$23))/STDEV(C$14:C$23)</f>
        <v>0.198898063239539</v>
      </c>
      <c r="N22" s="2" t="n">
        <f aca="false">K22+M22*L22</f>
        <v>20.9944903161977</v>
      </c>
    </row>
    <row r="23" customFormat="false" ht="12.75" hidden="false" customHeight="false" outlineLevel="0" collapsed="false">
      <c r="B23" s="4" t="n">
        <v>10</v>
      </c>
      <c r="C23" s="4" t="n">
        <v>13</v>
      </c>
      <c r="D23" s="4" t="n">
        <v>11</v>
      </c>
      <c r="E23" s="6" t="n">
        <f aca="false">1/SQRT(2*C$27*C$26^2)</f>
        <v>0.0797884560802865</v>
      </c>
      <c r="F23" s="6" t="n">
        <f aca="false">EXP(-(((C23-C$24)/C$26)^2)/2)</f>
        <v>0.891187888504184</v>
      </c>
      <c r="G23" s="6" t="n">
        <f aca="false">E23*F23</f>
        <v>0.0711065057011994</v>
      </c>
      <c r="H23" s="6" t="n">
        <f aca="false">1/SQRT(2*C$27*C$26^2)*EXP(-(((C23-C$24)/C$26)^2)/2)</f>
        <v>0.0711065057011994</v>
      </c>
      <c r="I23" s="6" t="n">
        <f aca="false">LN(H23)</f>
        <v>-2.64357644563877</v>
      </c>
      <c r="K23" s="0" t="n">
        <v>20</v>
      </c>
      <c r="L23" s="0" t="n">
        <v>5</v>
      </c>
      <c r="M23" s="1" t="n">
        <f aca="false">(C23-AVERAGE(C$14:C$23))/STDEV(C$14:C$23)</f>
        <v>-0.298347094859308</v>
      </c>
      <c r="N23" s="2" t="n">
        <f aca="false">K23+M23*L23</f>
        <v>18.5082645257035</v>
      </c>
    </row>
    <row r="24" customFormat="false" ht="12.75" hidden="false" customHeight="false" outlineLevel="0" collapsed="false">
      <c r="A24" s="8" t="s">
        <v>28</v>
      </c>
      <c r="B24" s="8" t="s">
        <v>29</v>
      </c>
      <c r="C24" s="8" t="n">
        <v>15.4</v>
      </c>
      <c r="M24" s="1" t="n">
        <f aca="false">AVERAGE(M14:M23)</f>
        <v>0</v>
      </c>
      <c r="N24" s="2" t="n">
        <f aca="false">AVERAGE(N14:N23)</f>
        <v>20</v>
      </c>
    </row>
    <row r="25" customFormat="false" ht="12.75" hidden="false" customHeight="false" outlineLevel="0" collapsed="false">
      <c r="B25" s="0" t="s">
        <v>30</v>
      </c>
      <c r="C25" s="0" t="n">
        <v>25</v>
      </c>
      <c r="M25" s="1" t="n">
        <f aca="false">STDEV(M14:M23)</f>
        <v>1</v>
      </c>
      <c r="N25" s="2" t="n">
        <f aca="false">STDEV(N14:N23)</f>
        <v>5</v>
      </c>
    </row>
    <row r="26" customFormat="false" ht="12.75" hidden="false" customHeight="false" outlineLevel="0" collapsed="false">
      <c r="B26" s="0" t="s">
        <v>25</v>
      </c>
      <c r="C26" s="0" t="n">
        <v>5</v>
      </c>
    </row>
    <row r="27" customFormat="false" ht="12.75" hidden="false" customHeight="false" outlineLevel="0" collapsed="false">
      <c r="B27" s="0" t="s">
        <v>31</v>
      </c>
      <c r="C27" s="9" t="n">
        <f aca="false">PI()</f>
        <v>3.14159265358979</v>
      </c>
    </row>
    <row r="28" customFormat="false" ht="12.75" hidden="false" customHeight="false" outlineLevel="0" collapsed="false">
      <c r="B28" s="0" t="s">
        <v>32</v>
      </c>
      <c r="E28" s="0" t="s">
        <v>33</v>
      </c>
      <c r="F28" s="10" t="n">
        <f aca="false">G14*G15*G16*G17*G18*G19*G20*G21*G22*G23</f>
        <v>9.13562974001682E-017</v>
      </c>
    </row>
    <row r="29" customFormat="false" ht="12.75" hidden="false" customHeight="false" outlineLevel="0" collapsed="false">
      <c r="B29" s="0" t="s">
        <v>34</v>
      </c>
      <c r="E29" s="0" t="s">
        <v>35</v>
      </c>
      <c r="F29" s="1" t="n">
        <f aca="false">SUM(I14:I23)</f>
        <v>-36.9317644563877</v>
      </c>
    </row>
    <row r="30" customFormat="false" ht="12.75" hidden="false" customHeight="false" outlineLevel="0" collapsed="false">
      <c r="F30" s="0" t="s">
        <v>36</v>
      </c>
    </row>
    <row r="32" customFormat="false" ht="12.75" hidden="false" customHeight="false" outlineLevel="0" collapsed="false">
      <c r="B32" s="0" t="s">
        <v>37</v>
      </c>
      <c r="C32" s="0" t="n">
        <v>0.078</v>
      </c>
    </row>
    <row r="33" customFormat="false" ht="12.75" hidden="false" customHeight="false" outlineLevel="0" collapsed="false">
      <c r="B33" s="0" t="s">
        <v>38</v>
      </c>
    </row>
    <row r="34" customFormat="false" ht="12.75" hidden="false" customHeight="false" outlineLevel="0" collapsed="false">
      <c r="B34" s="0" t="s">
        <v>39</v>
      </c>
    </row>
    <row r="40" customFormat="false" ht="12.75" hidden="false" customHeight="false" outlineLevel="0" collapsed="false">
      <c r="C40" s="4" t="s">
        <v>40</v>
      </c>
      <c r="D40" s="4" t="s">
        <v>41</v>
      </c>
    </row>
    <row r="41" customFormat="false" ht="12.75" hidden="false" customHeight="false" outlineLevel="0" collapsed="false">
      <c r="C41" s="4" t="n">
        <v>4</v>
      </c>
      <c r="D41" s="11" t="n">
        <v>-62.9237644563877</v>
      </c>
    </row>
    <row r="42" customFormat="false" ht="12.75" hidden="false" customHeight="false" outlineLevel="0" collapsed="false">
      <c r="C42" s="4" t="n">
        <v>6</v>
      </c>
      <c r="D42" s="11" t="n">
        <v>-54.6037644563877</v>
      </c>
    </row>
    <row r="43" customFormat="false" ht="12.75" hidden="false" customHeight="false" outlineLevel="0" collapsed="false">
      <c r="C43" s="4" t="n">
        <v>8</v>
      </c>
      <c r="D43" s="11" t="n">
        <v>-47.8837644563877</v>
      </c>
    </row>
    <row r="44" customFormat="false" ht="12.75" hidden="false" customHeight="false" outlineLevel="0" collapsed="false">
      <c r="C44" s="4" t="n">
        <v>10</v>
      </c>
      <c r="D44" s="11" t="n">
        <v>-42.7637644563877</v>
      </c>
    </row>
    <row r="45" customFormat="false" ht="12.75" hidden="false" customHeight="false" outlineLevel="0" collapsed="false">
      <c r="C45" s="4" t="n">
        <v>12</v>
      </c>
      <c r="D45" s="11" t="n">
        <v>-39.2437644563877</v>
      </c>
    </row>
    <row r="46" customFormat="false" ht="12.75" hidden="false" customHeight="false" outlineLevel="0" collapsed="false">
      <c r="C46" s="4" t="n">
        <v>14</v>
      </c>
      <c r="D46" s="11" t="n">
        <v>-37.3237644563877</v>
      </c>
    </row>
    <row r="47" customFormat="false" ht="12.75" hidden="false" customHeight="false" outlineLevel="0" collapsed="false">
      <c r="C47" s="4" t="n">
        <v>16</v>
      </c>
      <c r="D47" s="11" t="n">
        <v>-37.0037644563877</v>
      </c>
    </row>
    <row r="48" customFormat="false" ht="12.75" hidden="false" customHeight="false" outlineLevel="0" collapsed="false">
      <c r="C48" s="4" t="n">
        <v>18</v>
      </c>
      <c r="D48" s="11" t="n">
        <v>-38.2837644563877</v>
      </c>
    </row>
    <row r="49" customFormat="false" ht="12.75" hidden="false" customHeight="false" outlineLevel="0" collapsed="false">
      <c r="C49" s="4" t="n">
        <v>20</v>
      </c>
      <c r="D49" s="11" t="n">
        <v>-41.1637644563877</v>
      </c>
    </row>
    <row r="50" customFormat="false" ht="12.75" hidden="false" customHeight="false" outlineLevel="0" collapsed="false">
      <c r="C50" s="4" t="n">
        <v>22</v>
      </c>
      <c r="D50" s="11" t="n">
        <v>-45.6437644563877</v>
      </c>
    </row>
    <row r="51" customFormat="false" ht="12.75" hidden="false" customHeight="false" outlineLevel="0" collapsed="false">
      <c r="C51" s="4" t="n">
        <v>24</v>
      </c>
      <c r="D51" s="11" t="n">
        <v>-51.7237644563877</v>
      </c>
    </row>
    <row r="52" customFormat="false" ht="12.75" hidden="false" customHeight="false" outlineLevel="0" collapsed="false">
      <c r="C52" s="4" t="n">
        <v>26</v>
      </c>
      <c r="D52" s="11" t="n">
        <v>-59.4037644563877</v>
      </c>
    </row>
    <row r="53" customFormat="false" ht="12.75" hidden="false" customHeight="false" outlineLevel="0" collapsed="false">
      <c r="C53" s="4" t="n">
        <v>28</v>
      </c>
      <c r="D53" s="11" t="n">
        <v>-68.6837644563877</v>
      </c>
    </row>
    <row r="54" customFormat="false" ht="12.75" hidden="false" customHeight="false" outlineLevel="0" collapsed="false">
      <c r="C54" s="4" t="n">
        <v>30</v>
      </c>
      <c r="D54" s="11" t="n">
        <v>-79.5637644563877</v>
      </c>
    </row>
    <row r="58" customFormat="false" ht="12.75" hidden="false" customHeight="false" outlineLevel="0" collapsed="false">
      <c r="B58" s="0" t="s">
        <v>42</v>
      </c>
    </row>
    <row r="59" customFormat="false" ht="12.75" hidden="false" customHeight="false" outlineLevel="0" collapsed="false">
      <c r="B59" s="0" t="s">
        <v>43</v>
      </c>
    </row>
    <row r="60" customFormat="false" ht="12.75" hidden="false" customHeight="false" outlineLevel="0" collapsed="false">
      <c r="B60" s="0" t="s">
        <v>44</v>
      </c>
    </row>
    <row r="61" customFormat="false" ht="12.75" hidden="false" customHeight="false" outlineLevel="0" collapsed="false">
      <c r="B61" s="0" t="s">
        <v>45</v>
      </c>
    </row>
    <row r="62" customFormat="false" ht="12.75" hidden="false" customHeight="false" outlineLevel="0" collapsed="false">
      <c r="C62" s="0" t="s">
        <v>46</v>
      </c>
    </row>
    <row r="63" customFormat="false" ht="12.75" hidden="false" customHeight="false" outlineLevel="0" collapsed="false">
      <c r="C63" s="0" t="s">
        <v>47</v>
      </c>
    </row>
    <row r="65" customFormat="false" ht="12.75" hidden="false" customHeight="false" outlineLevel="0" collapsed="false">
      <c r="B65" s="0" t="s">
        <v>48</v>
      </c>
    </row>
    <row r="66" customFormat="false" ht="12.75" hidden="false" customHeight="false" outlineLevel="0" collapsed="false">
      <c r="B66" s="0" t="s">
        <v>49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C68" s="0" t="s">
        <v>51</v>
      </c>
    </row>
    <row r="69" customFormat="false" ht="12.75" hidden="false" customHeight="false" outlineLevel="0" collapsed="false">
      <c r="C69" s="0" t="s">
        <v>52</v>
      </c>
    </row>
    <row r="70" customFormat="false" ht="12.75" hidden="false" customHeight="false" outlineLevel="0" collapsed="false">
      <c r="B70" s="0" t="s">
        <v>53</v>
      </c>
    </row>
    <row r="73" customFormat="false" ht="12.75" hidden="false" customHeight="false" outlineLevel="0" collapsed="false">
      <c r="B73" s="0" t="s">
        <v>54</v>
      </c>
    </row>
    <row r="74" customFormat="false" ht="12.75" hidden="false" customHeight="false" outlineLevel="0" collapsed="false">
      <c r="B74" s="0" t="s">
        <v>55</v>
      </c>
    </row>
    <row r="75" customFormat="false" ht="12.75" hidden="false" customHeight="false" outlineLevel="0" collapsed="false">
      <c r="B75" s="0" t="s">
        <v>56</v>
      </c>
    </row>
    <row r="76" customFormat="false" ht="12.75" hidden="false" customHeight="false" outlineLevel="0" collapsed="false">
      <c r="B76" s="0" t="s">
        <v>57</v>
      </c>
    </row>
    <row r="77" customFormat="false" ht="12.75" hidden="false" customHeight="false" outlineLevel="0" collapsed="false">
      <c r="B77" s="0" t="s">
        <v>58</v>
      </c>
    </row>
  </sheetData>
  <printOptions headings="false" gridLines="false" gridLinesSet="true" horizontalCentered="false" verticalCentered="false"/>
  <pageMargins left="0.2" right="0.159722222222222" top="0.460416666666667" bottom="0.329861111111111" header="0.170138888888889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6" min="6" style="0" width="24.56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7.42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1" width="6.13"/>
    <col collapsed="false" customWidth="true" hidden="false" outlineLevel="0" max="14" min="14" style="2" width="1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C2" s="0" t="s">
        <v>3</v>
      </c>
      <c r="D2" s="0" t="s">
        <v>4</v>
      </c>
    </row>
    <row r="3" customFormat="false" ht="12.75" hidden="false" customHeight="false" outlineLevel="0" collapsed="false">
      <c r="D3" s="0" t="s">
        <v>59</v>
      </c>
    </row>
    <row r="4" customFormat="false" ht="12.75" hidden="false" customHeight="false" outlineLevel="0" collapsed="false">
      <c r="D4" s="0" t="n">
        <v>1</v>
      </c>
      <c r="E4" s="0" t="s">
        <v>6</v>
      </c>
    </row>
    <row r="5" customFormat="false" ht="12.75" hidden="false" customHeight="false" outlineLevel="0" collapsed="false">
      <c r="F5" s="0" t="s">
        <v>7</v>
      </c>
    </row>
    <row r="6" customFormat="false" ht="12.75" hidden="false" customHeight="false" outlineLevel="0" collapsed="false">
      <c r="D6" s="0" t="n">
        <v>2</v>
      </c>
      <c r="E6" s="0" t="s">
        <v>8</v>
      </c>
      <c r="F6" s="0" t="s">
        <v>9</v>
      </c>
    </row>
    <row r="7" customFormat="false" ht="12.75" hidden="false" customHeight="false" outlineLevel="0" collapsed="false">
      <c r="F7" s="0" t="s">
        <v>10</v>
      </c>
    </row>
    <row r="8" customFormat="false" ht="12.75" hidden="false" customHeight="false" outlineLevel="0" collapsed="false">
      <c r="F8" s="0" t="s">
        <v>11</v>
      </c>
    </row>
    <row r="9" customFormat="false" ht="12.75" hidden="false" customHeight="false" outlineLevel="0" collapsed="false">
      <c r="D9" s="0" t="s">
        <v>12</v>
      </c>
      <c r="E9" s="0" t="s">
        <v>13</v>
      </c>
    </row>
    <row r="12" customFormat="false" ht="12.75" hidden="false" customHeight="false" outlineLevel="0" collapsed="false">
      <c r="B12" s="0" t="s">
        <v>16</v>
      </c>
      <c r="C12" s="0" t="s">
        <v>17</v>
      </c>
      <c r="D12" s="0" t="s">
        <v>18</v>
      </c>
      <c r="E12" s="0" t="s">
        <v>60</v>
      </c>
      <c r="F12" s="0" t="s">
        <v>15</v>
      </c>
      <c r="G12" s="1" t="s">
        <v>21</v>
      </c>
      <c r="H12" s="1" t="s">
        <v>22</v>
      </c>
      <c r="I12" s="1" t="s">
        <v>23</v>
      </c>
      <c r="K12" s="1" t="s">
        <v>24</v>
      </c>
      <c r="L12" s="1" t="s">
        <v>25</v>
      </c>
      <c r="M12" s="1" t="s">
        <v>26</v>
      </c>
      <c r="N12" s="2" t="s">
        <v>27</v>
      </c>
    </row>
    <row r="13" customFormat="false" ht="12.75" hidden="false" customHeight="false" outlineLevel="0" collapsed="false">
      <c r="B13" s="0" t="n">
        <v>1</v>
      </c>
      <c r="C13" s="0" t="n">
        <v>5</v>
      </c>
      <c r="D13" s="0" t="n">
        <v>17</v>
      </c>
      <c r="E13" s="0" t="n">
        <f aca="false">1/SQRT(2*C$26*C$25^2)</f>
        <v>0.0797884560802865</v>
      </c>
      <c r="F13" s="0" t="n">
        <f aca="false">EXP(-(((C13-C$23)/C$25)^2)/2)</f>
        <v>0.0111089965382423</v>
      </c>
      <c r="G13" s="1" t="n">
        <f aca="false">E13*F13</f>
        <v>0.000886369682387601</v>
      </c>
      <c r="H13" s="1" t="n">
        <f aca="false">1/SQRT(2*C$26*C$25^2)*EXP(-(((C13-C$23)/C$25)^2)/2)</f>
        <v>0.000886369682387601</v>
      </c>
      <c r="I13" s="1" t="n">
        <f aca="false">LN(H13)</f>
        <v>-7.02837644563877</v>
      </c>
      <c r="K13" s="0" t="n">
        <v>20</v>
      </c>
      <c r="L13" s="0" t="n">
        <v>5</v>
      </c>
      <c r="M13" s="1" t="n">
        <f aca="false">(C13-AVERAGE(C$13:C$22))/STDEV(C$13:C$22)</f>
        <v>-1.292837411057</v>
      </c>
      <c r="N13" s="2" t="n">
        <f aca="false">K13+M13*L13</f>
        <v>13.535812944715</v>
      </c>
    </row>
    <row r="14" customFormat="false" ht="12.75" hidden="false" customHeight="false" outlineLevel="0" collapsed="false">
      <c r="B14" s="0" t="n">
        <v>2</v>
      </c>
      <c r="C14" s="0" t="n">
        <v>33</v>
      </c>
      <c r="D14" s="0" t="n">
        <v>13</v>
      </c>
      <c r="E14" s="0" t="n">
        <f aca="false">1/SQRT(2*C$26*C$25^2)</f>
        <v>0.0797884560802865</v>
      </c>
      <c r="F14" s="0" t="n">
        <f aca="false">EXP(-(((C14-C$23)/C$25)^2)/2)</f>
        <v>0.0340474547345993</v>
      </c>
      <c r="G14" s="1" t="n">
        <f aca="false">E14*F14</f>
        <v>0.00271659384673712</v>
      </c>
      <c r="H14" s="1" t="n">
        <f aca="false">1/SQRT(2*C$26*C$25^2)*EXP(-(((C14-C$23)/C$25)^2)/2)</f>
        <v>0.00271659384673712</v>
      </c>
      <c r="I14" s="1" t="n">
        <f aca="false">LN(H14)</f>
        <v>-5.90837644563877</v>
      </c>
      <c r="K14" s="0" t="n">
        <v>20</v>
      </c>
      <c r="L14" s="0" t="n">
        <v>5</v>
      </c>
      <c r="M14" s="1" t="n">
        <f aca="false">(C14-AVERAGE(C$13:C$22))/STDEV(C$13:C$22)</f>
        <v>2.18787869563493</v>
      </c>
      <c r="N14" s="2" t="n">
        <f aca="false">K14+M14*L14</f>
        <v>30.9393934781746</v>
      </c>
    </row>
    <row r="15" customFormat="false" ht="12.75" hidden="false" customHeight="false" outlineLevel="0" collapsed="false">
      <c r="B15" s="0" t="n">
        <v>3</v>
      </c>
      <c r="C15" s="0" t="n">
        <v>17</v>
      </c>
      <c r="D15" s="0" t="n">
        <v>13</v>
      </c>
      <c r="E15" s="0" t="n">
        <f aca="false">1/SQRT(2*C$26*C$25^2)</f>
        <v>0.0797884560802865</v>
      </c>
      <c r="F15" s="0" t="n">
        <f aca="false">EXP(-(((C15-C$23)/C$25)^2)/2)</f>
        <v>0.835270211411272</v>
      </c>
      <c r="G15" s="1" t="n">
        <f aca="false">E15*F15</f>
        <v>0.0666449205783599</v>
      </c>
      <c r="H15" s="1" t="n">
        <f aca="false">1/SQRT(2*C$26*C$25^2)*EXP(-(((C15-C$23)/C$25)^2)/2)</f>
        <v>0.0666449205783599</v>
      </c>
      <c r="I15" s="1" t="n">
        <f aca="false">LN(H15)</f>
        <v>-2.70837644563877</v>
      </c>
      <c r="K15" s="0" t="n">
        <v>20</v>
      </c>
      <c r="L15" s="0" t="n">
        <v>5</v>
      </c>
      <c r="M15" s="1" t="n">
        <f aca="false">(C15-AVERAGE(C$13:C$22))/STDEV(C$13:C$22)</f>
        <v>0.198898063239539</v>
      </c>
      <c r="N15" s="2" t="n">
        <f aca="false">K15+M15*L15</f>
        <v>20.9944903161977</v>
      </c>
    </row>
    <row r="16" customFormat="false" ht="12.75" hidden="false" customHeight="false" outlineLevel="0" collapsed="false">
      <c r="B16" s="0" t="n">
        <v>4</v>
      </c>
      <c r="C16" s="0" t="n">
        <v>21</v>
      </c>
      <c r="D16" s="0" t="n">
        <v>5</v>
      </c>
      <c r="E16" s="0" t="n">
        <f aca="false">1/SQRT(2*C$26*C$25^2)</f>
        <v>0.0797884560802865</v>
      </c>
      <c r="F16" s="0" t="n">
        <f aca="false">EXP(-(((C16-C$23)/C$25)^2)/2)</f>
        <v>0.980198673306755</v>
      </c>
      <c r="G16" s="1" t="n">
        <f aca="false">E16*F16</f>
        <v>0.0782085387950912</v>
      </c>
      <c r="H16" s="1" t="n">
        <f aca="false">1/SQRT(2*C$26*C$25^2)*EXP(-(((C16-C$23)/C$25)^2)/2)</f>
        <v>0.0782085387950912</v>
      </c>
      <c r="I16" s="1" t="n">
        <f aca="false">LN(H16)</f>
        <v>-2.54837644563877</v>
      </c>
      <c r="K16" s="0" t="n">
        <v>20</v>
      </c>
      <c r="L16" s="0" t="n">
        <v>5</v>
      </c>
      <c r="M16" s="1" t="n">
        <f aca="false">(C16-AVERAGE(C$13:C$22))/STDEV(C$13:C$22)</f>
        <v>0.696143221338386</v>
      </c>
      <c r="N16" s="2" t="n">
        <f aca="false">K16+M16*L16</f>
        <v>23.4807161066919</v>
      </c>
    </row>
    <row r="17" customFormat="false" ht="12.75" hidden="false" customHeight="false" outlineLevel="0" collapsed="false">
      <c r="B17" s="0" t="n">
        <v>5</v>
      </c>
      <c r="C17" s="0" t="n">
        <v>13</v>
      </c>
      <c r="D17" s="0" t="n">
        <v>17</v>
      </c>
      <c r="E17" s="0" t="n">
        <f aca="false">1/SQRT(2*C$26*C$25^2)</f>
        <v>0.0797884560802865</v>
      </c>
      <c r="F17" s="0" t="n">
        <f aca="false">EXP(-(((C17-C$23)/C$25)^2)/2)</f>
        <v>0.3753110988514</v>
      </c>
      <c r="G17" s="1" t="n">
        <f aca="false">E17*F17</f>
        <v>0.029945493127149</v>
      </c>
      <c r="H17" s="1" t="n">
        <f aca="false">1/SQRT(2*C$26*C$25^2)*EXP(-(((C17-C$23)/C$25)^2)/2)</f>
        <v>0.029945493127149</v>
      </c>
      <c r="I17" s="1" t="n">
        <f aca="false">LN(H17)</f>
        <v>-3.50837644563877</v>
      </c>
      <c r="K17" s="0" t="n">
        <v>20</v>
      </c>
      <c r="L17" s="0" t="n">
        <v>5</v>
      </c>
      <c r="M17" s="1" t="n">
        <f aca="false">(C17-AVERAGE(C$13:C$22))/STDEV(C$13:C$22)</f>
        <v>-0.298347094859308</v>
      </c>
      <c r="N17" s="2" t="n">
        <f aca="false">K17+M17*L17</f>
        <v>18.5082645257035</v>
      </c>
    </row>
    <row r="18" customFormat="false" ht="12.75" hidden="false" customHeight="false" outlineLevel="0" collapsed="false">
      <c r="B18" s="0" t="n">
        <v>6</v>
      </c>
      <c r="C18" s="0" t="n">
        <v>17</v>
      </c>
      <c r="D18" s="0" t="n">
        <v>17</v>
      </c>
      <c r="E18" s="0" t="n">
        <f aca="false">1/SQRT(2*C$26*C$25^2)</f>
        <v>0.0797884560802865</v>
      </c>
      <c r="F18" s="0" t="n">
        <f aca="false">EXP(-(((C18-C$23)/C$25)^2)/2)</f>
        <v>0.835270211411272</v>
      </c>
      <c r="G18" s="1" t="n">
        <f aca="false">E18*F18</f>
        <v>0.0666449205783599</v>
      </c>
      <c r="H18" s="1" t="n">
        <f aca="false">1/SQRT(2*C$26*C$25^2)*EXP(-(((C18-C$23)/C$25)^2)/2)</f>
        <v>0.0666449205783599</v>
      </c>
      <c r="I18" s="1" t="n">
        <f aca="false">LN(H18)</f>
        <v>-2.70837644563877</v>
      </c>
      <c r="K18" s="0" t="n">
        <v>20</v>
      </c>
      <c r="L18" s="0" t="n">
        <v>5</v>
      </c>
      <c r="M18" s="1" t="n">
        <f aca="false">(C18-AVERAGE(C$13:C$22))/STDEV(C$13:C$22)</f>
        <v>0.198898063239539</v>
      </c>
      <c r="N18" s="2" t="n">
        <f aca="false">K18+M18*L18</f>
        <v>20.9944903161977</v>
      </c>
    </row>
    <row r="19" customFormat="false" ht="12.75" hidden="false" customHeight="false" outlineLevel="0" collapsed="false">
      <c r="B19" s="0" t="n">
        <v>7</v>
      </c>
      <c r="C19" s="0" t="n">
        <v>5</v>
      </c>
      <c r="D19" s="0" t="n">
        <v>19</v>
      </c>
      <c r="E19" s="0" t="n">
        <f aca="false">1/SQRT(2*C$26*C$25^2)</f>
        <v>0.0797884560802865</v>
      </c>
      <c r="F19" s="0" t="n">
        <f aca="false">EXP(-(((C19-C$23)/C$25)^2)/2)</f>
        <v>0.0111089965382423</v>
      </c>
      <c r="G19" s="1" t="n">
        <f aca="false">E19*F19</f>
        <v>0.000886369682387601</v>
      </c>
      <c r="H19" s="1" t="n">
        <f aca="false">1/SQRT(2*C$26*C$25^2)*EXP(-(((C19-C$23)/C$25)^2)/2)</f>
        <v>0.000886369682387601</v>
      </c>
      <c r="I19" s="1" t="n">
        <f aca="false">LN(H19)</f>
        <v>-7.02837644563877</v>
      </c>
      <c r="K19" s="0" t="n">
        <v>20</v>
      </c>
      <c r="L19" s="0" t="n">
        <v>5</v>
      </c>
      <c r="M19" s="1" t="n">
        <f aca="false">(C19-AVERAGE(C$13:C$22))/STDEV(C$13:C$22)</f>
        <v>-1.292837411057</v>
      </c>
      <c r="N19" s="2" t="n">
        <f aca="false">K19+M19*L19</f>
        <v>13.535812944715</v>
      </c>
    </row>
    <row r="20" customFormat="false" ht="12.75" hidden="false" customHeight="false" outlineLevel="0" collapsed="false">
      <c r="B20" s="0" t="n">
        <v>8</v>
      </c>
      <c r="C20" s="0" t="n">
        <v>13</v>
      </c>
      <c r="D20" s="0" t="n">
        <v>15</v>
      </c>
      <c r="E20" s="0" t="n">
        <f aca="false">1/SQRT(2*C$26*C$25^2)</f>
        <v>0.0797884560802865</v>
      </c>
      <c r="F20" s="0" t="n">
        <f aca="false">EXP(-(((C20-C$23)/C$25)^2)/2)</f>
        <v>0.3753110988514</v>
      </c>
      <c r="G20" s="1" t="n">
        <f aca="false">E20*F20</f>
        <v>0.029945493127149</v>
      </c>
      <c r="H20" s="1" t="n">
        <f aca="false">1/SQRT(2*C$26*C$25^2)*EXP(-(((C20-C$23)/C$25)^2)/2)</f>
        <v>0.029945493127149</v>
      </c>
      <c r="I20" s="1" t="n">
        <f aca="false">LN(H20)</f>
        <v>-3.50837644563877</v>
      </c>
      <c r="K20" s="0" t="n">
        <v>20</v>
      </c>
      <c r="L20" s="0" t="n">
        <v>5</v>
      </c>
      <c r="M20" s="1" t="n">
        <f aca="false">(C20-AVERAGE(C$13:C$22))/STDEV(C$13:C$22)</f>
        <v>-0.298347094859308</v>
      </c>
      <c r="N20" s="2" t="n">
        <f aca="false">K20+M20*L20</f>
        <v>18.5082645257035</v>
      </c>
    </row>
    <row r="21" customFormat="false" ht="12.75" hidden="false" customHeight="false" outlineLevel="0" collapsed="false">
      <c r="B21" s="0" t="n">
        <v>9</v>
      </c>
      <c r="C21" s="0" t="n">
        <v>17</v>
      </c>
      <c r="D21" s="0" t="n">
        <v>3</v>
      </c>
      <c r="E21" s="0" t="n">
        <f aca="false">1/SQRT(2*C$26*C$25^2)</f>
        <v>0.0797884560802865</v>
      </c>
      <c r="F21" s="0" t="n">
        <f aca="false">EXP(-(((C21-C$23)/C$25)^2)/2)</f>
        <v>0.835270211411272</v>
      </c>
      <c r="G21" s="1" t="n">
        <f aca="false">E21*F21</f>
        <v>0.0666449205783599</v>
      </c>
      <c r="H21" s="1" t="n">
        <f aca="false">1/SQRT(2*C$26*C$25^2)*EXP(-(((C21-C$23)/C$25)^2)/2)</f>
        <v>0.0666449205783599</v>
      </c>
      <c r="I21" s="1" t="n">
        <f aca="false">LN(H21)</f>
        <v>-2.70837644563877</v>
      </c>
      <c r="K21" s="0" t="n">
        <v>20</v>
      </c>
      <c r="L21" s="0" t="n">
        <v>5</v>
      </c>
      <c r="M21" s="1" t="n">
        <f aca="false">(C21-AVERAGE(C$13:C$22))/STDEV(C$13:C$22)</f>
        <v>0.198898063239539</v>
      </c>
      <c r="N21" s="2" t="n">
        <f aca="false">K21+M21*L21</f>
        <v>20.9944903161977</v>
      </c>
    </row>
    <row r="22" customFormat="false" ht="12.75" hidden="false" customHeight="false" outlineLevel="0" collapsed="false">
      <c r="B22" s="0" t="n">
        <v>10</v>
      </c>
      <c r="C22" s="0" t="n">
        <v>13</v>
      </c>
      <c r="D22" s="0" t="n">
        <v>11</v>
      </c>
      <c r="E22" s="0" t="n">
        <f aca="false">1/SQRT(2*C$26*C$25^2)</f>
        <v>0.0797884560802865</v>
      </c>
      <c r="F22" s="0" t="n">
        <f aca="false">EXP(-(((C22-C$23)/C$25)^2)/2)</f>
        <v>0.3753110988514</v>
      </c>
      <c r="G22" s="1" t="n">
        <f aca="false">E22*F22</f>
        <v>0.029945493127149</v>
      </c>
      <c r="H22" s="1" t="n">
        <f aca="false">1/SQRT(2*C$26*C$25^2)*EXP(-(((C22-C$23)/C$25)^2)/2)</f>
        <v>0.029945493127149</v>
      </c>
      <c r="I22" s="1" t="n">
        <f aca="false">LN(H22)</f>
        <v>-3.50837644563877</v>
      </c>
      <c r="K22" s="0" t="n">
        <v>20</v>
      </c>
      <c r="L22" s="0" t="n">
        <v>5</v>
      </c>
      <c r="M22" s="1" t="n">
        <f aca="false">(C22-AVERAGE(C$13:C$22))/STDEV(C$13:C$22)</f>
        <v>-0.298347094859308</v>
      </c>
      <c r="N22" s="2" t="n">
        <f aca="false">K22+M22*L22</f>
        <v>18.5082645257035</v>
      </c>
    </row>
    <row r="23" customFormat="false" ht="12.75" hidden="false" customHeight="false" outlineLevel="0" collapsed="false">
      <c r="A23" s="8" t="s">
        <v>28</v>
      </c>
      <c r="B23" s="8" t="s">
        <v>29</v>
      </c>
      <c r="C23" s="8" t="n">
        <v>20</v>
      </c>
      <c r="M23" s="1" t="n">
        <f aca="false">AVERAGE(M13:M22)</f>
        <v>0</v>
      </c>
      <c r="N23" s="2" t="n">
        <f aca="false">AVERAGE(N13:N22)</f>
        <v>20</v>
      </c>
    </row>
    <row r="24" customFormat="false" ht="12.75" hidden="false" customHeight="false" outlineLevel="0" collapsed="false">
      <c r="B24" s="0" t="s">
        <v>30</v>
      </c>
      <c r="C24" s="0" t="n">
        <v>25</v>
      </c>
      <c r="M24" s="1" t="n">
        <f aca="false">STDEV(M13:M22)</f>
        <v>1</v>
      </c>
      <c r="N24" s="2" t="n">
        <f aca="false">STDEV(N13:N22)</f>
        <v>5</v>
      </c>
    </row>
    <row r="25" customFormat="false" ht="12.75" hidden="false" customHeight="false" outlineLevel="0" collapsed="false">
      <c r="B25" s="0" t="s">
        <v>25</v>
      </c>
      <c r="C25" s="0" t="n">
        <v>5</v>
      </c>
    </row>
    <row r="26" customFormat="false" ht="12.75" hidden="false" customHeight="false" outlineLevel="0" collapsed="false">
      <c r="B26" s="0" t="s">
        <v>31</v>
      </c>
      <c r="C26" s="9" t="n">
        <f aca="false">PI()</f>
        <v>3.14159265358979</v>
      </c>
    </row>
    <row r="27" customFormat="false" ht="12.75" hidden="false" customHeight="false" outlineLevel="0" collapsed="false">
      <c r="B27" s="0" t="s">
        <v>32</v>
      </c>
      <c r="E27" s="0" t="s">
        <v>33</v>
      </c>
      <c r="F27" s="10" t="n">
        <f aca="false">G13*G14*G15*G16*G17*G18*G19*G20*G21*G22</f>
        <v>1.32679627092017E-018</v>
      </c>
    </row>
    <row r="28" customFormat="false" ht="12.75" hidden="false" customHeight="false" outlineLevel="0" collapsed="false">
      <c r="B28" s="0" t="s">
        <v>34</v>
      </c>
      <c r="E28" s="0" t="s">
        <v>35</v>
      </c>
      <c r="F28" s="1" t="n">
        <f aca="false">SUM(I13:I22)</f>
        <v>-41.1637644563877</v>
      </c>
    </row>
    <row r="29" customFormat="false" ht="12.75" hidden="false" customHeight="false" outlineLevel="0" collapsed="false">
      <c r="F29" s="0" t="s">
        <v>36</v>
      </c>
    </row>
    <row r="31" customFormat="false" ht="12.75" hidden="false" customHeight="false" outlineLevel="0" collapsed="false">
      <c r="B31" s="0" t="s">
        <v>37</v>
      </c>
      <c r="C31" s="0" t="n">
        <v>0.078</v>
      </c>
    </row>
    <row r="32" customFormat="false" ht="12.75" hidden="false" customHeight="false" outlineLevel="0" collapsed="false">
      <c r="B32" s="0" t="s">
        <v>38</v>
      </c>
    </row>
    <row r="33" customFormat="false" ht="12.75" hidden="false" customHeight="false" outlineLevel="0" collapsed="false">
      <c r="B33" s="0" t="s">
        <v>39</v>
      </c>
    </row>
    <row r="36" customFormat="false" ht="12.75" hidden="false" customHeight="false" outlineLevel="0" collapsed="false">
      <c r="B36" s="0" t="s">
        <v>16</v>
      </c>
      <c r="C36" s="0" t="s">
        <v>17</v>
      </c>
      <c r="D36" s="0" t="s">
        <v>18</v>
      </c>
      <c r="E36" s="0" t="s">
        <v>60</v>
      </c>
      <c r="F36" s="0" t="s">
        <v>15</v>
      </c>
      <c r="G36" s="1" t="s">
        <v>21</v>
      </c>
      <c r="H36" s="1" t="s">
        <v>22</v>
      </c>
      <c r="I36" s="1" t="s">
        <v>23</v>
      </c>
    </row>
    <row r="37" customFormat="false" ht="12.75" hidden="false" customHeight="false" outlineLevel="0" collapsed="false">
      <c r="B37" s="0" t="n">
        <v>1</v>
      </c>
      <c r="C37" s="0" t="n">
        <v>5</v>
      </c>
      <c r="D37" s="0" t="n">
        <v>17</v>
      </c>
      <c r="E37" s="0" t="n">
        <v>0.0797884560802865</v>
      </c>
      <c r="F37" s="0" t="n">
        <v>0.135335283236613</v>
      </c>
      <c r="G37" s="1" t="n">
        <v>0.0107981933026376</v>
      </c>
      <c r="H37" s="1" t="n">
        <v>0.0107981933026376</v>
      </c>
      <c r="I37" s="1" t="n">
        <v>-4.52837644563877</v>
      </c>
    </row>
    <row r="38" customFormat="false" ht="12.75" hidden="false" customHeight="false" outlineLevel="0" collapsed="false">
      <c r="B38" s="0" t="n">
        <v>2</v>
      </c>
      <c r="C38" s="0" t="n">
        <v>33</v>
      </c>
      <c r="D38" s="0" t="n">
        <v>13</v>
      </c>
      <c r="E38" s="0" t="n">
        <v>0.0797884560802865</v>
      </c>
      <c r="F38" s="0" t="n">
        <v>0.00153381067932446</v>
      </c>
      <c r="G38" s="1" t="n">
        <v>0.000122380386022754</v>
      </c>
      <c r="H38" s="1" t="n">
        <v>0.000122380386022754</v>
      </c>
      <c r="I38" s="1" t="n">
        <v>-9.00837644563877</v>
      </c>
    </row>
    <row r="39" customFormat="false" ht="12.75" hidden="false" customHeight="false" outlineLevel="0" collapsed="false">
      <c r="B39" s="0" t="n">
        <v>3</v>
      </c>
      <c r="C39" s="0" t="n">
        <v>17</v>
      </c>
      <c r="D39" s="0" t="n">
        <v>13</v>
      </c>
      <c r="E39" s="0" t="n">
        <v>0.0797884560802865</v>
      </c>
      <c r="F39" s="0" t="n">
        <v>0.923116346386636</v>
      </c>
      <c r="G39" s="1" t="n">
        <v>0.0736540280606647</v>
      </c>
      <c r="H39" s="1" t="n">
        <v>0.0736540280606647</v>
      </c>
      <c r="I39" s="1" t="n">
        <v>-2.60837644563877</v>
      </c>
    </row>
    <row r="40" customFormat="false" ht="12.75" hidden="false" customHeight="false" outlineLevel="0" collapsed="false">
      <c r="B40" s="0" t="n">
        <v>4</v>
      </c>
      <c r="C40" s="0" t="n">
        <v>21</v>
      </c>
      <c r="D40" s="0" t="n">
        <v>5</v>
      </c>
      <c r="E40" s="0" t="n">
        <v>0.0797884560802865</v>
      </c>
      <c r="F40" s="0" t="n">
        <v>0.486752255959972</v>
      </c>
      <c r="G40" s="1" t="n">
        <v>0.0388372109966426</v>
      </c>
      <c r="H40" s="1" t="n">
        <v>0.0388372109966426</v>
      </c>
      <c r="I40" s="1" t="n">
        <v>-3.24837644563877</v>
      </c>
    </row>
    <row r="41" customFormat="false" ht="12.75" hidden="false" customHeight="false" outlineLevel="0" collapsed="false">
      <c r="B41" s="0" t="n">
        <v>5</v>
      </c>
      <c r="C41" s="0" t="n">
        <v>13</v>
      </c>
      <c r="D41" s="0" t="n">
        <v>17</v>
      </c>
      <c r="E41" s="0" t="n">
        <v>0.0797884560802865</v>
      </c>
      <c r="F41" s="0" t="n">
        <v>0.923116346386636</v>
      </c>
      <c r="G41" s="1" t="n">
        <v>0.0736540280606647</v>
      </c>
      <c r="H41" s="1" t="n">
        <v>0.0736540280606647</v>
      </c>
      <c r="I41" s="1" t="n">
        <v>-2.60837644563877</v>
      </c>
    </row>
    <row r="42" customFormat="false" ht="12.75" hidden="false" customHeight="false" outlineLevel="0" collapsed="false">
      <c r="B42" s="0" t="n">
        <v>6</v>
      </c>
      <c r="C42" s="0" t="n">
        <v>17</v>
      </c>
      <c r="D42" s="0" t="n">
        <v>17</v>
      </c>
      <c r="E42" s="0" t="n">
        <v>0.0797884560802865</v>
      </c>
      <c r="F42" s="0" t="n">
        <v>0.923116346386636</v>
      </c>
      <c r="G42" s="1" t="n">
        <v>0.0736540280606647</v>
      </c>
      <c r="H42" s="1" t="n">
        <v>0.0736540280606647</v>
      </c>
      <c r="I42" s="1" t="n">
        <v>-2.60837644563877</v>
      </c>
    </row>
    <row r="43" customFormat="false" ht="12.75" hidden="false" customHeight="false" outlineLevel="0" collapsed="false">
      <c r="B43" s="0" t="n">
        <v>7</v>
      </c>
      <c r="C43" s="0" t="n">
        <v>5</v>
      </c>
      <c r="D43" s="0" t="n">
        <v>19</v>
      </c>
      <c r="E43" s="0" t="n">
        <v>0.0797884560802865</v>
      </c>
      <c r="F43" s="0" t="n">
        <v>0.135335283236613</v>
      </c>
      <c r="G43" s="1" t="n">
        <v>0.0107981933026376</v>
      </c>
      <c r="H43" s="1" t="n">
        <v>0.0107981933026376</v>
      </c>
      <c r="I43" s="1" t="n">
        <v>-4.52837644563877</v>
      </c>
    </row>
    <row r="44" customFormat="false" ht="12.75" hidden="false" customHeight="false" outlineLevel="0" collapsed="false">
      <c r="B44" s="0" t="n">
        <v>8</v>
      </c>
      <c r="C44" s="0" t="n">
        <v>13</v>
      </c>
      <c r="D44" s="0" t="n">
        <v>15</v>
      </c>
      <c r="E44" s="0" t="n">
        <v>0.0797884560802865</v>
      </c>
      <c r="F44" s="0" t="n">
        <v>0.923116346386636</v>
      </c>
      <c r="G44" s="1" t="n">
        <v>0.0736540280606647</v>
      </c>
      <c r="H44" s="1" t="n">
        <v>0.0736540280606647</v>
      </c>
      <c r="I44" s="1" t="n">
        <v>-2.60837644563877</v>
      </c>
    </row>
    <row r="45" customFormat="false" ht="12.75" hidden="false" customHeight="false" outlineLevel="0" collapsed="false">
      <c r="B45" s="0" t="n">
        <v>9</v>
      </c>
      <c r="C45" s="0" t="n">
        <v>17</v>
      </c>
      <c r="D45" s="0" t="n">
        <v>3</v>
      </c>
      <c r="E45" s="0" t="n">
        <v>0.0797884560802865</v>
      </c>
      <c r="F45" s="0" t="n">
        <v>0.923116346386636</v>
      </c>
      <c r="G45" s="1" t="n">
        <v>0.0736540280606647</v>
      </c>
      <c r="H45" s="1" t="n">
        <v>0.0736540280606647</v>
      </c>
      <c r="I45" s="1" t="n">
        <v>-2.60837644563877</v>
      </c>
    </row>
    <row r="46" customFormat="false" ht="12.75" hidden="false" customHeight="false" outlineLevel="0" collapsed="false">
      <c r="B46" s="0" t="n">
        <v>10</v>
      </c>
      <c r="C46" s="0" t="n">
        <v>13</v>
      </c>
      <c r="D46" s="0" t="n">
        <v>11</v>
      </c>
      <c r="E46" s="0" t="n">
        <v>0.0797884560802865</v>
      </c>
      <c r="F46" s="0" t="n">
        <v>0.923116346386636</v>
      </c>
      <c r="G46" s="1" t="n">
        <v>0.0736540280606647</v>
      </c>
      <c r="H46" s="1" t="n">
        <v>0.0736540280606647</v>
      </c>
      <c r="I46" s="1" t="n">
        <v>-2.60837644563877</v>
      </c>
    </row>
    <row r="47" customFormat="false" ht="12.75" hidden="false" customHeight="false" outlineLevel="0" collapsed="false">
      <c r="A47" s="8"/>
      <c r="B47" s="8" t="s">
        <v>29</v>
      </c>
      <c r="C47" s="8" t="n">
        <v>15</v>
      </c>
    </row>
    <row r="48" customFormat="false" ht="12.75" hidden="false" customHeight="false" outlineLevel="0" collapsed="false">
      <c r="B48" s="0" t="s">
        <v>30</v>
      </c>
      <c r="C48" s="0" t="n">
        <v>25</v>
      </c>
    </row>
    <row r="49" customFormat="false" ht="12.75" hidden="false" customHeight="false" outlineLevel="0" collapsed="false">
      <c r="B49" s="0" t="s">
        <v>25</v>
      </c>
      <c r="C49" s="0" t="n">
        <v>5</v>
      </c>
    </row>
    <row r="50" customFormat="false" ht="12.75" hidden="false" customHeight="false" outlineLevel="0" collapsed="false">
      <c r="B50" s="0" t="s">
        <v>31</v>
      </c>
      <c r="C50" s="9" t="n">
        <v>3.14159265358979</v>
      </c>
    </row>
    <row r="51" customFormat="false" ht="12.75" hidden="false" customHeight="false" outlineLevel="0" collapsed="false">
      <c r="B51" s="0" t="s">
        <v>32</v>
      </c>
      <c r="E51" s="0" t="s">
        <v>33</v>
      </c>
      <c r="F51" s="10" t="n">
        <v>8.84791753464477E-017</v>
      </c>
    </row>
    <row r="52" customFormat="false" ht="12.75" hidden="false" customHeight="false" outlineLevel="0" collapsed="false">
      <c r="B52" s="0" t="s">
        <v>34</v>
      </c>
      <c r="E52" s="0" t="s">
        <v>35</v>
      </c>
      <c r="F52" s="1" t="n">
        <v>-36.9637644563877</v>
      </c>
    </row>
    <row r="53" customFormat="false" ht="12.75" hidden="false" customHeight="false" outlineLevel="0" collapsed="false">
      <c r="F53" s="0" t="s">
        <v>36</v>
      </c>
    </row>
    <row r="56" customFormat="false" ht="12.75" hidden="false" customHeight="false" outlineLevel="0" collapsed="false">
      <c r="B56" s="0" t="s">
        <v>16</v>
      </c>
      <c r="C56" s="0" t="s">
        <v>17</v>
      </c>
      <c r="D56" s="0" t="s">
        <v>18</v>
      </c>
      <c r="E56" s="0" t="s">
        <v>60</v>
      </c>
      <c r="F56" s="0" t="s">
        <v>15</v>
      </c>
      <c r="G56" s="1" t="s">
        <v>21</v>
      </c>
      <c r="H56" s="1" t="s">
        <v>22</v>
      </c>
      <c r="I56" s="1" t="s">
        <v>23</v>
      </c>
    </row>
    <row r="57" customFormat="false" ht="12.75" hidden="false" customHeight="false" outlineLevel="0" collapsed="false">
      <c r="B57" s="0" t="n">
        <v>1</v>
      </c>
      <c r="C57" s="0" t="n">
        <v>5</v>
      </c>
      <c r="D57" s="0" t="n">
        <v>17</v>
      </c>
      <c r="E57" s="0" t="n">
        <v>0.0797884560802865</v>
      </c>
      <c r="F57" s="0" t="n">
        <v>0.000335462627902512</v>
      </c>
      <c r="G57" s="1" t="n">
        <v>2.67660451529771E-005</v>
      </c>
      <c r="H57" s="1" t="n">
        <v>2.67660451529771E-005</v>
      </c>
      <c r="I57" s="1" t="n">
        <v>-10.5283764456388</v>
      </c>
    </row>
    <row r="58" customFormat="false" ht="12.75" hidden="false" customHeight="false" outlineLevel="0" collapsed="false">
      <c r="B58" s="0" t="n">
        <v>2</v>
      </c>
      <c r="C58" s="0" t="n">
        <v>33</v>
      </c>
      <c r="D58" s="0" t="n">
        <v>13</v>
      </c>
      <c r="E58" s="0" t="n">
        <v>0.0797884560802865</v>
      </c>
      <c r="F58" s="0" t="n">
        <v>0.278037300453194</v>
      </c>
      <c r="G58" s="1" t="n">
        <v>0.0221841669358911</v>
      </c>
      <c r="H58" s="1" t="n">
        <v>0.0221841669358911</v>
      </c>
      <c r="I58" s="1" t="n">
        <v>-3.80837644563877</v>
      </c>
    </row>
    <row r="59" customFormat="false" ht="12.75" hidden="false" customHeight="false" outlineLevel="0" collapsed="false">
      <c r="B59" s="0" t="n">
        <v>3</v>
      </c>
      <c r="C59" s="0" t="n">
        <v>17</v>
      </c>
      <c r="D59" s="0" t="n">
        <v>13</v>
      </c>
      <c r="E59" s="0" t="n">
        <v>0.0797884560802865</v>
      </c>
      <c r="F59" s="0" t="n">
        <v>0.278037300453194</v>
      </c>
      <c r="G59" s="1" t="n">
        <v>0.0221841669358911</v>
      </c>
      <c r="H59" s="1" t="n">
        <v>0.0221841669358911</v>
      </c>
      <c r="I59" s="1" t="n">
        <v>-3.80837644563877</v>
      </c>
    </row>
    <row r="60" customFormat="false" ht="12.75" hidden="false" customHeight="false" outlineLevel="0" collapsed="false">
      <c r="B60" s="0" t="n">
        <v>4</v>
      </c>
      <c r="C60" s="0" t="n">
        <v>21</v>
      </c>
      <c r="D60" s="0" t="n">
        <v>5</v>
      </c>
      <c r="E60" s="0" t="n">
        <v>0.0797884560802865</v>
      </c>
      <c r="F60" s="0" t="n">
        <v>0.726149037073691</v>
      </c>
      <c r="G60" s="1" t="n">
        <v>0.0579383105522965</v>
      </c>
      <c r="H60" s="1" t="n">
        <v>0.0579383105522965</v>
      </c>
      <c r="I60" s="1" t="n">
        <v>-2.84837644563877</v>
      </c>
    </row>
    <row r="61" customFormat="false" ht="12.75" hidden="false" customHeight="false" outlineLevel="0" collapsed="false">
      <c r="B61" s="0" t="n">
        <v>5</v>
      </c>
      <c r="C61" s="0" t="n">
        <v>13</v>
      </c>
      <c r="D61" s="0" t="n">
        <v>17</v>
      </c>
      <c r="E61" s="0" t="n">
        <v>0.0797884560802865</v>
      </c>
      <c r="F61" s="0" t="n">
        <v>0.0561347628341337</v>
      </c>
      <c r="G61" s="1" t="n">
        <v>0.00447890605896858</v>
      </c>
      <c r="H61" s="1" t="n">
        <v>0.00447890605896858</v>
      </c>
      <c r="I61" s="1" t="n">
        <v>-5.40837644563877</v>
      </c>
    </row>
    <row r="62" customFormat="false" ht="12.75" hidden="false" customHeight="false" outlineLevel="0" collapsed="false">
      <c r="B62" s="0" t="n">
        <v>6</v>
      </c>
      <c r="C62" s="0" t="n">
        <v>17</v>
      </c>
      <c r="D62" s="0" t="n">
        <v>17</v>
      </c>
      <c r="E62" s="0" t="n">
        <v>0.0797884560802865</v>
      </c>
      <c r="F62" s="0" t="n">
        <v>0.278037300453194</v>
      </c>
      <c r="G62" s="1" t="n">
        <v>0.0221841669358911</v>
      </c>
      <c r="H62" s="1" t="n">
        <v>0.0221841669358911</v>
      </c>
      <c r="I62" s="1" t="n">
        <v>-3.80837644563877</v>
      </c>
    </row>
    <row r="63" customFormat="false" ht="12.75" hidden="false" customHeight="false" outlineLevel="0" collapsed="false">
      <c r="B63" s="0" t="n">
        <v>7</v>
      </c>
      <c r="C63" s="0" t="n">
        <v>5</v>
      </c>
      <c r="D63" s="0" t="n">
        <v>19</v>
      </c>
      <c r="E63" s="0" t="n">
        <v>0.0797884560802865</v>
      </c>
      <c r="F63" s="0" t="n">
        <v>0.000335462627902512</v>
      </c>
      <c r="G63" s="1" t="n">
        <v>2.67660451529771E-005</v>
      </c>
      <c r="H63" s="1" t="n">
        <v>2.67660451529771E-005</v>
      </c>
      <c r="I63" s="1" t="n">
        <v>-10.5283764456388</v>
      </c>
    </row>
    <row r="64" customFormat="false" ht="12.75" hidden="false" customHeight="false" outlineLevel="0" collapsed="false">
      <c r="B64" s="0" t="n">
        <v>8</v>
      </c>
      <c r="C64" s="0" t="n">
        <v>13</v>
      </c>
      <c r="D64" s="0" t="n">
        <v>15</v>
      </c>
      <c r="E64" s="0" t="n">
        <v>0.0797884560802865</v>
      </c>
      <c r="F64" s="0" t="n">
        <v>0.0561347628341337</v>
      </c>
      <c r="G64" s="1" t="n">
        <v>0.00447890605896858</v>
      </c>
      <c r="H64" s="1" t="n">
        <v>0.00447890605896858</v>
      </c>
      <c r="I64" s="1" t="n">
        <v>-5.40837644563877</v>
      </c>
    </row>
    <row r="65" customFormat="false" ht="12.75" hidden="false" customHeight="false" outlineLevel="0" collapsed="false">
      <c r="B65" s="0" t="n">
        <v>9</v>
      </c>
      <c r="C65" s="0" t="n">
        <v>17</v>
      </c>
      <c r="D65" s="0" t="n">
        <v>3</v>
      </c>
      <c r="E65" s="0" t="n">
        <v>0.0797884560802865</v>
      </c>
      <c r="F65" s="0" t="n">
        <v>0.278037300453194</v>
      </c>
      <c r="G65" s="1" t="n">
        <v>0.0221841669358911</v>
      </c>
      <c r="H65" s="1" t="n">
        <v>0.0221841669358911</v>
      </c>
      <c r="I65" s="1" t="n">
        <v>-3.80837644563877</v>
      </c>
    </row>
    <row r="66" customFormat="false" ht="12.75" hidden="false" customHeight="false" outlineLevel="0" collapsed="false">
      <c r="B66" s="0" t="n">
        <v>10</v>
      </c>
      <c r="C66" s="0" t="n">
        <v>13</v>
      </c>
      <c r="D66" s="0" t="n">
        <v>11</v>
      </c>
      <c r="E66" s="0" t="n">
        <v>0.0797884560802865</v>
      </c>
      <c r="F66" s="0" t="n">
        <v>0.0561347628341337</v>
      </c>
      <c r="G66" s="1" t="n">
        <v>0.00447890605896858</v>
      </c>
      <c r="H66" s="1" t="n">
        <v>0.00447890605896858</v>
      </c>
      <c r="I66" s="1" t="n">
        <v>-5.40837644563877</v>
      </c>
    </row>
    <row r="67" customFormat="false" ht="12.75" hidden="false" customHeight="false" outlineLevel="0" collapsed="false">
      <c r="B67" s="8" t="s">
        <v>29</v>
      </c>
      <c r="C67" s="8" t="n">
        <v>25</v>
      </c>
    </row>
    <row r="68" customFormat="false" ht="12.75" hidden="false" customHeight="false" outlineLevel="0" collapsed="false">
      <c r="B68" s="0" t="s">
        <v>30</v>
      </c>
      <c r="C68" s="0" t="n">
        <v>25</v>
      </c>
    </row>
    <row r="69" customFormat="false" ht="12.75" hidden="false" customHeight="false" outlineLevel="0" collapsed="false">
      <c r="B69" s="0" t="s">
        <v>25</v>
      </c>
      <c r="C69" s="0" t="n">
        <v>5</v>
      </c>
    </row>
    <row r="70" customFormat="false" ht="12.75" hidden="false" customHeight="false" outlineLevel="0" collapsed="false">
      <c r="B70" s="0" t="s">
        <v>31</v>
      </c>
      <c r="C70" s="9" t="n">
        <v>3.14159265358979</v>
      </c>
    </row>
    <row r="71" customFormat="false" ht="12.75" hidden="false" customHeight="false" outlineLevel="0" collapsed="false">
      <c r="B71" s="0" t="s">
        <v>32</v>
      </c>
      <c r="E71" s="0" t="s">
        <v>33</v>
      </c>
      <c r="F71" s="10" t="n">
        <v>9.03280425968191E-025</v>
      </c>
    </row>
    <row r="72" customFormat="false" ht="12.75" hidden="false" customHeight="false" outlineLevel="0" collapsed="false">
      <c r="B72" s="0" t="s">
        <v>34</v>
      </c>
      <c r="E72" s="0" t="s">
        <v>35</v>
      </c>
      <c r="F72" s="1" t="n">
        <v>-55.3637644563877</v>
      </c>
    </row>
    <row r="73" customFormat="false" ht="12.75" hidden="false" customHeight="false" outlineLevel="0" collapsed="false">
      <c r="F73" s="0" t="s">
        <v>36</v>
      </c>
    </row>
  </sheetData>
  <printOptions headings="false" gridLines="false" gridLinesSet="true" horizontalCentered="false" verticalCentered="false"/>
  <pageMargins left="0" right="0" top="0.25" bottom="0" header="0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52:07Z</dcterms:created>
  <dc:creator>Administrator</dc:creator>
  <dc:description/>
  <dc:language>en-US</dc:language>
  <cp:lastModifiedBy>NK</cp:lastModifiedBy>
  <cp:lastPrinted>2008-12-17T15:16:33Z</cp:lastPrinted>
  <dcterms:modified xsi:type="dcterms:W3CDTF">2022-09-11T22:08:04Z</dcterms:modified>
  <cp:revision>0</cp:revision>
  <dc:subject/>
  <dc:title/>
</cp:coreProperties>
</file>